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организаций профессионального проектирования за сентяб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7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0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f aca="false">B6-C6+D6+E6-F6</f>
        <v>1</v>
      </c>
      <c r="H6" s="14" t="n">
        <v>1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21Z</cp:lastPrinted>
  <dcterms:modified xsi:type="dcterms:W3CDTF">2025-10-06T11:55:11Z</dcterms:modified>
  <cp:revision>0</cp:revision>
  <dc:subject/>
  <dc:title/>
</cp:coreProperties>
</file>